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caled Data Graph" sheetId="1" state="visible" r:id="rId2"/>
    <sheet name="Timescaled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7.mpp</t>
  </si>
  <si>
    <t xml:space="preserve">Days</t>
  </si>
  <si>
    <t xml:space="preserve">Иванов</t>
  </si>
  <si>
    <t xml:space="preserve">Percent Allocation</t>
  </si>
  <si>
    <t xml:space="preserve">Петров</t>
  </si>
  <si>
    <t xml:space="preserve">Сидоров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.75"/>
      <color rgb="FF000000"/>
      <name val="Arial Cyr"/>
      <family val="2"/>
    </font>
    <font>
      <sz val="12"/>
      <color rgb="FF000000"/>
      <name val="Arial Cyr"/>
      <family val="2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7.mpp</a:t>
            </a:r>
          </a:p>
        </c:rich>
      </c:tx>
      <c:layout>
        <c:manualLayout>
          <c:xMode val="edge"/>
          <c:yMode val="edge"/>
          <c:x val="0.433785966903899"/>
          <c:y val="0.0228212906784335"/>
        </c:manualLayout>
      </c:layout>
      <c:overlay val="0"/>
      <c:spPr>
        <a:noFill/>
        <a:ln w="0">
          <a:noFill/>
        </a:ln>
      </c:spPr>
    </c:title>
    <c:autoTitleDeleted val="0"/>
    <c:view3D>
      <c:rotX val="38"/>
      <c:rotY val="3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1410732218487"/>
          <c:y val="0.133342526199669"/>
          <c:w val="0.976858926778151"/>
          <c:h val="0.866657473800331"/>
        </c:manualLayout>
      </c:layout>
      <c:line3DChart>
        <c:grouping val="standard"/>
        <c:varyColors val="0"/>
        <c:ser>
          <c:idx val="0"/>
          <c:order val="0"/>
          <c:tx>
            <c:strRef>
              <c:f>'Timescaled Data'!$A$5</c:f>
              <c:strCache>
                <c:ptCount val="1"/>
                <c:pt idx="0">
                  <c:v>Петров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scaled Data'!$C$2:$CH$2</c:f>
              <c:strCache>
                <c:ptCount val="84"/>
                <c:pt idx="0">
                  <c:v>1/10/2002</c:v>
                </c:pt>
                <c:pt idx="1">
                  <c:v>1/11/2002</c:v>
                </c:pt>
                <c:pt idx="2">
                  <c:v>1/12/2002</c:v>
                </c:pt>
                <c:pt idx="3">
                  <c:v>1/13/2002</c:v>
                </c:pt>
                <c:pt idx="4">
                  <c:v>1/14/2002</c:v>
                </c:pt>
                <c:pt idx="5">
                  <c:v>1/15/2002</c:v>
                </c:pt>
                <c:pt idx="6">
                  <c:v>1/16/2002</c:v>
                </c:pt>
                <c:pt idx="7">
                  <c:v>1/17/2002</c:v>
                </c:pt>
                <c:pt idx="8">
                  <c:v>1/18/2002</c:v>
                </c:pt>
                <c:pt idx="9">
                  <c:v>1/19/2002</c:v>
                </c:pt>
                <c:pt idx="10">
                  <c:v>1/20/2002</c:v>
                </c:pt>
                <c:pt idx="11">
                  <c:v>1/21/2002</c:v>
                </c:pt>
                <c:pt idx="12">
                  <c:v>1/22/2002</c:v>
                </c:pt>
                <c:pt idx="13">
                  <c:v>1/23/2002</c:v>
                </c:pt>
                <c:pt idx="14">
                  <c:v>1/24/2002</c:v>
                </c:pt>
                <c:pt idx="15">
                  <c:v>1/25/2002</c:v>
                </c:pt>
                <c:pt idx="16">
                  <c:v>1/26/2002</c:v>
                </c:pt>
                <c:pt idx="17">
                  <c:v>1/27/2002</c:v>
                </c:pt>
                <c:pt idx="18">
                  <c:v>1/28/2002</c:v>
                </c:pt>
                <c:pt idx="19">
                  <c:v>1/29/2002</c:v>
                </c:pt>
                <c:pt idx="20">
                  <c:v>1/30/2002</c:v>
                </c:pt>
                <c:pt idx="21">
                  <c:v>1/31/2002</c:v>
                </c:pt>
                <c:pt idx="22">
                  <c:v>2/1/2002</c:v>
                </c:pt>
                <c:pt idx="23">
                  <c:v>2/2/2002</c:v>
                </c:pt>
                <c:pt idx="24">
                  <c:v>2/3/2002</c:v>
                </c:pt>
                <c:pt idx="25">
                  <c:v>2/4/2002</c:v>
                </c:pt>
                <c:pt idx="26">
                  <c:v>2/5/2002</c:v>
                </c:pt>
                <c:pt idx="27">
                  <c:v>2/6/2002</c:v>
                </c:pt>
                <c:pt idx="28">
                  <c:v>2/7/2002</c:v>
                </c:pt>
                <c:pt idx="29">
                  <c:v>2/8/2002</c:v>
                </c:pt>
                <c:pt idx="30">
                  <c:v>2/9/2002</c:v>
                </c:pt>
                <c:pt idx="31">
                  <c:v>2/10/2002</c:v>
                </c:pt>
                <c:pt idx="32">
                  <c:v>2/11/2002</c:v>
                </c:pt>
                <c:pt idx="33">
                  <c:v>2/12/2002</c:v>
                </c:pt>
                <c:pt idx="34">
                  <c:v>2/13/2002</c:v>
                </c:pt>
                <c:pt idx="35">
                  <c:v>2/14/2002</c:v>
                </c:pt>
                <c:pt idx="36">
                  <c:v>2/15/2002</c:v>
                </c:pt>
                <c:pt idx="37">
                  <c:v>2/16/2002</c:v>
                </c:pt>
                <c:pt idx="38">
                  <c:v>2/17/2002</c:v>
                </c:pt>
                <c:pt idx="39">
                  <c:v>2/18/2002</c:v>
                </c:pt>
                <c:pt idx="40">
                  <c:v>2/19/2002</c:v>
                </c:pt>
                <c:pt idx="41">
                  <c:v>2/20/2002</c:v>
                </c:pt>
                <c:pt idx="42">
                  <c:v>2/21/2002</c:v>
                </c:pt>
                <c:pt idx="43">
                  <c:v>2/22/2002</c:v>
                </c:pt>
                <c:pt idx="44">
                  <c:v>2/23/2002</c:v>
                </c:pt>
                <c:pt idx="45">
                  <c:v>2/24/2002</c:v>
                </c:pt>
                <c:pt idx="46">
                  <c:v>2/25/2002</c:v>
                </c:pt>
                <c:pt idx="47">
                  <c:v>2/26/2002</c:v>
                </c:pt>
                <c:pt idx="48">
                  <c:v>2/27/2002</c:v>
                </c:pt>
                <c:pt idx="49">
                  <c:v>2/28/2002</c:v>
                </c:pt>
                <c:pt idx="50">
                  <c:v>3/1/2002</c:v>
                </c:pt>
                <c:pt idx="51">
                  <c:v>3/2/2002</c:v>
                </c:pt>
                <c:pt idx="52">
                  <c:v>3/3/2002</c:v>
                </c:pt>
                <c:pt idx="53">
                  <c:v>3/4/2002</c:v>
                </c:pt>
                <c:pt idx="54">
                  <c:v>3/5/2002</c:v>
                </c:pt>
                <c:pt idx="55">
                  <c:v>3/6/2002</c:v>
                </c:pt>
                <c:pt idx="56">
                  <c:v>3/7/2002</c:v>
                </c:pt>
                <c:pt idx="57">
                  <c:v>3/8/2002</c:v>
                </c:pt>
                <c:pt idx="58">
                  <c:v>3/9/2002</c:v>
                </c:pt>
                <c:pt idx="59">
                  <c:v>3/10/2002</c:v>
                </c:pt>
                <c:pt idx="60">
                  <c:v>3/11/2002</c:v>
                </c:pt>
                <c:pt idx="61">
                  <c:v>3/12/2002</c:v>
                </c:pt>
                <c:pt idx="62">
                  <c:v>3/13/2002</c:v>
                </c:pt>
                <c:pt idx="63">
                  <c:v>3/14/2002</c:v>
                </c:pt>
                <c:pt idx="64">
                  <c:v>3/15/2002</c:v>
                </c:pt>
                <c:pt idx="65">
                  <c:v>3/16/2002</c:v>
                </c:pt>
                <c:pt idx="66">
                  <c:v>3/17/2002</c:v>
                </c:pt>
                <c:pt idx="67">
                  <c:v>3/18/2002</c:v>
                </c:pt>
                <c:pt idx="68">
                  <c:v>3/19/2002</c:v>
                </c:pt>
                <c:pt idx="69">
                  <c:v>3/20/2002</c:v>
                </c:pt>
                <c:pt idx="70">
                  <c:v>3/21/2002</c:v>
                </c:pt>
                <c:pt idx="71">
                  <c:v>3/22/2002</c:v>
                </c:pt>
                <c:pt idx="72">
                  <c:v>3/23/2002</c:v>
                </c:pt>
                <c:pt idx="73">
                  <c:v>3/24/2002</c:v>
                </c:pt>
                <c:pt idx="74">
                  <c:v>3/25/2002</c:v>
                </c:pt>
                <c:pt idx="75">
                  <c:v>3/26/2002</c:v>
                </c:pt>
                <c:pt idx="76">
                  <c:v>3/27/2002</c:v>
                </c:pt>
                <c:pt idx="77">
                  <c:v>3/28/2002</c:v>
                </c:pt>
                <c:pt idx="78">
                  <c:v>3/29/2002</c:v>
                </c:pt>
                <c:pt idx="79">
                  <c:v>3/30/2002</c:v>
                </c:pt>
                <c:pt idx="80">
                  <c:v>3/31/2002</c:v>
                </c:pt>
                <c:pt idx="81">
                  <c:v>4/1/2002</c:v>
                </c:pt>
                <c:pt idx="82">
                  <c:v>4/2/2002</c:v>
                </c:pt>
                <c:pt idx="83">
                  <c:v>4/3/2002</c:v>
                </c:pt>
              </c:strCache>
            </c:strRef>
          </c:cat>
          <c:val>
            <c:numRef>
              <c:f>'Timescaled Data'!$4:$4</c:f>
              <c:numCache>
                <c:formatCode>General</c:formatCode>
                <c:ptCount val="16384"/>
                <c:pt idx="2">
                  <c:v>0.03125</c:v>
                </c:pt>
                <c:pt idx="3">
                  <c:v>0.09375</c:v>
                </c:pt>
                <c:pt idx="4">
                  <c:v>0</c:v>
                </c:pt>
                <c:pt idx="5">
                  <c:v>0</c:v>
                </c:pt>
                <c:pt idx="6">
                  <c:v>0.15625</c:v>
                </c:pt>
                <c:pt idx="7">
                  <c:v>0.25</c:v>
                </c:pt>
                <c:pt idx="8">
                  <c:v>0.09375</c:v>
                </c:pt>
                <c:pt idx="9">
                  <c:v>0.25</c:v>
                </c:pt>
                <c:pt idx="10">
                  <c:v>0.25</c:v>
                </c:pt>
                <c:pt idx="11">
                  <c:v>0</c:v>
                </c:pt>
                <c:pt idx="12">
                  <c:v>0</c:v>
                </c:pt>
                <c:pt idx="13">
                  <c:v>0.25</c:v>
                </c:pt>
                <c:pt idx="14">
                  <c:v>0.53125</c:v>
                </c:pt>
                <c:pt idx="15">
                  <c:v>0.25</c:v>
                </c:pt>
                <c:pt idx="16">
                  <c:v>0.26562</c:v>
                </c:pt>
                <c:pt idx="17">
                  <c:v>0.97917</c:v>
                </c:pt>
                <c:pt idx="18">
                  <c:v>0</c:v>
                </c:pt>
                <c:pt idx="19">
                  <c:v>0</c:v>
                </c:pt>
                <c:pt idx="20">
                  <c:v>0.82031</c:v>
                </c:pt>
                <c:pt idx="21">
                  <c:v>0.625</c:v>
                </c:pt>
                <c:pt idx="22">
                  <c:v>0.2604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5276</c:v>
                </c:pt>
                <c:pt idx="45">
                  <c:v>0.32776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9375</c:v>
                </c:pt>
                <c:pt idx="50">
                  <c:v>0.1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.41354</c:v>
                </c:pt>
                <c:pt idx="56">
                  <c:v>0.19724</c:v>
                </c:pt>
                <c:pt idx="57">
                  <c:v>0.1139</c:v>
                </c:pt>
                <c:pt idx="58">
                  <c:v>0.07445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.0089</c:v>
                </c:pt>
                <c:pt idx="63">
                  <c:v>0.8729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.12708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mescaled Data'!$A$7</c:f>
              <c:strCache>
                <c:ptCount val="1"/>
                <c:pt idx="0">
                  <c:v>Сидоров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scaled Data'!$C$2:$CH$2</c:f>
              <c:strCache>
                <c:ptCount val="84"/>
                <c:pt idx="0">
                  <c:v>1/10/2002</c:v>
                </c:pt>
                <c:pt idx="1">
                  <c:v>1/11/2002</c:v>
                </c:pt>
                <c:pt idx="2">
                  <c:v>1/12/2002</c:v>
                </c:pt>
                <c:pt idx="3">
                  <c:v>1/13/2002</c:v>
                </c:pt>
                <c:pt idx="4">
                  <c:v>1/14/2002</c:v>
                </c:pt>
                <c:pt idx="5">
                  <c:v>1/15/2002</c:v>
                </c:pt>
                <c:pt idx="6">
                  <c:v>1/16/2002</c:v>
                </c:pt>
                <c:pt idx="7">
                  <c:v>1/17/2002</c:v>
                </c:pt>
                <c:pt idx="8">
                  <c:v>1/18/2002</c:v>
                </c:pt>
                <c:pt idx="9">
                  <c:v>1/19/2002</c:v>
                </c:pt>
                <c:pt idx="10">
                  <c:v>1/20/2002</c:v>
                </c:pt>
                <c:pt idx="11">
                  <c:v>1/21/2002</c:v>
                </c:pt>
                <c:pt idx="12">
                  <c:v>1/22/2002</c:v>
                </c:pt>
                <c:pt idx="13">
                  <c:v>1/23/2002</c:v>
                </c:pt>
                <c:pt idx="14">
                  <c:v>1/24/2002</c:v>
                </c:pt>
                <c:pt idx="15">
                  <c:v>1/25/2002</c:v>
                </c:pt>
                <c:pt idx="16">
                  <c:v>1/26/2002</c:v>
                </c:pt>
                <c:pt idx="17">
                  <c:v>1/27/2002</c:v>
                </c:pt>
                <c:pt idx="18">
                  <c:v>1/28/2002</c:v>
                </c:pt>
                <c:pt idx="19">
                  <c:v>1/29/2002</c:v>
                </c:pt>
                <c:pt idx="20">
                  <c:v>1/30/2002</c:v>
                </c:pt>
                <c:pt idx="21">
                  <c:v>1/31/2002</c:v>
                </c:pt>
                <c:pt idx="22">
                  <c:v>2/1/2002</c:v>
                </c:pt>
                <c:pt idx="23">
                  <c:v>2/2/2002</c:v>
                </c:pt>
                <c:pt idx="24">
                  <c:v>2/3/2002</c:v>
                </c:pt>
                <c:pt idx="25">
                  <c:v>2/4/2002</c:v>
                </c:pt>
                <c:pt idx="26">
                  <c:v>2/5/2002</c:v>
                </c:pt>
                <c:pt idx="27">
                  <c:v>2/6/2002</c:v>
                </c:pt>
                <c:pt idx="28">
                  <c:v>2/7/2002</c:v>
                </c:pt>
                <c:pt idx="29">
                  <c:v>2/8/2002</c:v>
                </c:pt>
                <c:pt idx="30">
                  <c:v>2/9/2002</c:v>
                </c:pt>
                <c:pt idx="31">
                  <c:v>2/10/2002</c:v>
                </c:pt>
                <c:pt idx="32">
                  <c:v>2/11/2002</c:v>
                </c:pt>
                <c:pt idx="33">
                  <c:v>2/12/2002</c:v>
                </c:pt>
                <c:pt idx="34">
                  <c:v>2/13/2002</c:v>
                </c:pt>
                <c:pt idx="35">
                  <c:v>2/14/2002</c:v>
                </c:pt>
                <c:pt idx="36">
                  <c:v>2/15/2002</c:v>
                </c:pt>
                <c:pt idx="37">
                  <c:v>2/16/2002</c:v>
                </c:pt>
                <c:pt idx="38">
                  <c:v>2/17/2002</c:v>
                </c:pt>
                <c:pt idx="39">
                  <c:v>2/18/2002</c:v>
                </c:pt>
                <c:pt idx="40">
                  <c:v>2/19/2002</c:v>
                </c:pt>
                <c:pt idx="41">
                  <c:v>2/20/2002</c:v>
                </c:pt>
                <c:pt idx="42">
                  <c:v>2/21/2002</c:v>
                </c:pt>
                <c:pt idx="43">
                  <c:v>2/22/2002</c:v>
                </c:pt>
                <c:pt idx="44">
                  <c:v>2/23/2002</c:v>
                </c:pt>
                <c:pt idx="45">
                  <c:v>2/24/2002</c:v>
                </c:pt>
                <c:pt idx="46">
                  <c:v>2/25/2002</c:v>
                </c:pt>
                <c:pt idx="47">
                  <c:v>2/26/2002</c:v>
                </c:pt>
                <c:pt idx="48">
                  <c:v>2/27/2002</c:v>
                </c:pt>
                <c:pt idx="49">
                  <c:v>2/28/2002</c:v>
                </c:pt>
                <c:pt idx="50">
                  <c:v>3/1/2002</c:v>
                </c:pt>
                <c:pt idx="51">
                  <c:v>3/2/2002</c:v>
                </c:pt>
                <c:pt idx="52">
                  <c:v>3/3/2002</c:v>
                </c:pt>
                <c:pt idx="53">
                  <c:v>3/4/2002</c:v>
                </c:pt>
                <c:pt idx="54">
                  <c:v>3/5/2002</c:v>
                </c:pt>
                <c:pt idx="55">
                  <c:v>3/6/2002</c:v>
                </c:pt>
                <c:pt idx="56">
                  <c:v>3/7/2002</c:v>
                </c:pt>
                <c:pt idx="57">
                  <c:v>3/8/2002</c:v>
                </c:pt>
                <c:pt idx="58">
                  <c:v>3/9/2002</c:v>
                </c:pt>
                <c:pt idx="59">
                  <c:v>3/10/2002</c:v>
                </c:pt>
                <c:pt idx="60">
                  <c:v>3/11/2002</c:v>
                </c:pt>
                <c:pt idx="61">
                  <c:v>3/12/2002</c:v>
                </c:pt>
                <c:pt idx="62">
                  <c:v>3/13/2002</c:v>
                </c:pt>
                <c:pt idx="63">
                  <c:v>3/14/2002</c:v>
                </c:pt>
                <c:pt idx="64">
                  <c:v>3/15/2002</c:v>
                </c:pt>
                <c:pt idx="65">
                  <c:v>3/16/2002</c:v>
                </c:pt>
                <c:pt idx="66">
                  <c:v>3/17/2002</c:v>
                </c:pt>
                <c:pt idx="67">
                  <c:v>3/18/2002</c:v>
                </c:pt>
                <c:pt idx="68">
                  <c:v>3/19/2002</c:v>
                </c:pt>
                <c:pt idx="69">
                  <c:v>3/20/2002</c:v>
                </c:pt>
                <c:pt idx="70">
                  <c:v>3/21/2002</c:v>
                </c:pt>
                <c:pt idx="71">
                  <c:v>3/22/2002</c:v>
                </c:pt>
                <c:pt idx="72">
                  <c:v>3/23/2002</c:v>
                </c:pt>
                <c:pt idx="73">
                  <c:v>3/24/2002</c:v>
                </c:pt>
                <c:pt idx="74">
                  <c:v>3/25/2002</c:v>
                </c:pt>
                <c:pt idx="75">
                  <c:v>3/26/2002</c:v>
                </c:pt>
                <c:pt idx="76">
                  <c:v>3/27/2002</c:v>
                </c:pt>
                <c:pt idx="77">
                  <c:v>3/28/2002</c:v>
                </c:pt>
                <c:pt idx="78">
                  <c:v>3/29/2002</c:v>
                </c:pt>
                <c:pt idx="79">
                  <c:v>3/30/2002</c:v>
                </c:pt>
                <c:pt idx="80">
                  <c:v>3/31/2002</c:v>
                </c:pt>
                <c:pt idx="81">
                  <c:v>4/1/2002</c:v>
                </c:pt>
                <c:pt idx="82">
                  <c:v>4/2/2002</c:v>
                </c:pt>
                <c:pt idx="83">
                  <c:v>4/3/2002</c:v>
                </c:pt>
              </c:strCache>
            </c:strRef>
          </c:cat>
          <c:val>
            <c:numRef>
              <c:f>'Timescaled Data'!$8:$8</c:f>
              <c:numCache>
                <c:formatCode>General</c:formatCode>
                <c:ptCount val="16384"/>
                <c:pt idx="2">
                  <c:v>0.03125</c:v>
                </c:pt>
                <c:pt idx="3">
                  <c:v>0.09375</c:v>
                </c:pt>
                <c:pt idx="4">
                  <c:v>0</c:v>
                </c:pt>
                <c:pt idx="5">
                  <c:v>0</c:v>
                </c:pt>
                <c:pt idx="6">
                  <c:v>0.15625</c:v>
                </c:pt>
                <c:pt idx="7">
                  <c:v>0.25</c:v>
                </c:pt>
                <c:pt idx="8">
                  <c:v>0.09375</c:v>
                </c:pt>
                <c:pt idx="9">
                  <c:v>0.25</c:v>
                </c:pt>
                <c:pt idx="10">
                  <c:v>0.25</c:v>
                </c:pt>
                <c:pt idx="11">
                  <c:v>0</c:v>
                </c:pt>
                <c:pt idx="12">
                  <c:v>0</c:v>
                </c:pt>
                <c:pt idx="13">
                  <c:v>0.25</c:v>
                </c:pt>
                <c:pt idx="14">
                  <c:v>0.53125</c:v>
                </c:pt>
                <c:pt idx="15">
                  <c:v>0.25</c:v>
                </c:pt>
                <c:pt idx="16">
                  <c:v>0.26562</c:v>
                </c:pt>
                <c:pt idx="17">
                  <c:v>0.97917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.625</c:v>
                </c:pt>
                <c:pt idx="22">
                  <c:v>0.4947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5276</c:v>
                </c:pt>
                <c:pt idx="45">
                  <c:v>0.32776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937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.41354</c:v>
                </c:pt>
                <c:pt idx="56">
                  <c:v>0.19724</c:v>
                </c:pt>
                <c:pt idx="57">
                  <c:v>0.1139</c:v>
                </c:pt>
                <c:pt idx="58">
                  <c:v>0.07445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.0089</c:v>
                </c:pt>
                <c:pt idx="63">
                  <c:v>0.48958</c:v>
                </c:pt>
                <c:pt idx="64">
                  <c:v>0.98958</c:v>
                </c:pt>
                <c:pt idx="65">
                  <c:v>0.98958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.5</c:v>
                </c:pt>
                <c:pt idx="70">
                  <c:v>0.5</c:v>
                </c:pt>
                <c:pt idx="71">
                  <c:v>0.125</c:v>
                </c:pt>
                <c:pt idx="72">
                  <c:v>0.25</c:v>
                </c:pt>
                <c:pt idx="73">
                  <c:v>0.25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mescaled Data'!$A$3</c:f>
              <c:strCache>
                <c:ptCount val="1"/>
                <c:pt idx="0">
                  <c:v>Иванов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scaled Data'!$C$2:$CH$2</c:f>
              <c:strCache>
                <c:ptCount val="84"/>
                <c:pt idx="0">
                  <c:v>1/10/2002</c:v>
                </c:pt>
                <c:pt idx="1">
                  <c:v>1/11/2002</c:v>
                </c:pt>
                <c:pt idx="2">
                  <c:v>1/12/2002</c:v>
                </c:pt>
                <c:pt idx="3">
                  <c:v>1/13/2002</c:v>
                </c:pt>
                <c:pt idx="4">
                  <c:v>1/14/2002</c:v>
                </c:pt>
                <c:pt idx="5">
                  <c:v>1/15/2002</c:v>
                </c:pt>
                <c:pt idx="6">
                  <c:v>1/16/2002</c:v>
                </c:pt>
                <c:pt idx="7">
                  <c:v>1/17/2002</c:v>
                </c:pt>
                <c:pt idx="8">
                  <c:v>1/18/2002</c:v>
                </c:pt>
                <c:pt idx="9">
                  <c:v>1/19/2002</c:v>
                </c:pt>
                <c:pt idx="10">
                  <c:v>1/20/2002</c:v>
                </c:pt>
                <c:pt idx="11">
                  <c:v>1/21/2002</c:v>
                </c:pt>
                <c:pt idx="12">
                  <c:v>1/22/2002</c:v>
                </c:pt>
                <c:pt idx="13">
                  <c:v>1/23/2002</c:v>
                </c:pt>
                <c:pt idx="14">
                  <c:v>1/24/2002</c:v>
                </c:pt>
                <c:pt idx="15">
                  <c:v>1/25/2002</c:v>
                </c:pt>
                <c:pt idx="16">
                  <c:v>1/26/2002</c:v>
                </c:pt>
                <c:pt idx="17">
                  <c:v>1/27/2002</c:v>
                </c:pt>
                <c:pt idx="18">
                  <c:v>1/28/2002</c:v>
                </c:pt>
                <c:pt idx="19">
                  <c:v>1/29/2002</c:v>
                </c:pt>
                <c:pt idx="20">
                  <c:v>1/30/2002</c:v>
                </c:pt>
                <c:pt idx="21">
                  <c:v>1/31/2002</c:v>
                </c:pt>
                <c:pt idx="22">
                  <c:v>2/1/2002</c:v>
                </c:pt>
                <c:pt idx="23">
                  <c:v>2/2/2002</c:v>
                </c:pt>
                <c:pt idx="24">
                  <c:v>2/3/2002</c:v>
                </c:pt>
                <c:pt idx="25">
                  <c:v>2/4/2002</c:v>
                </c:pt>
                <c:pt idx="26">
                  <c:v>2/5/2002</c:v>
                </c:pt>
                <c:pt idx="27">
                  <c:v>2/6/2002</c:v>
                </c:pt>
                <c:pt idx="28">
                  <c:v>2/7/2002</c:v>
                </c:pt>
                <c:pt idx="29">
                  <c:v>2/8/2002</c:v>
                </c:pt>
                <c:pt idx="30">
                  <c:v>2/9/2002</c:v>
                </c:pt>
                <c:pt idx="31">
                  <c:v>2/10/2002</c:v>
                </c:pt>
                <c:pt idx="32">
                  <c:v>2/11/2002</c:v>
                </c:pt>
                <c:pt idx="33">
                  <c:v>2/12/2002</c:v>
                </c:pt>
                <c:pt idx="34">
                  <c:v>2/13/2002</c:v>
                </c:pt>
                <c:pt idx="35">
                  <c:v>2/14/2002</c:v>
                </c:pt>
                <c:pt idx="36">
                  <c:v>2/15/2002</c:v>
                </c:pt>
                <c:pt idx="37">
                  <c:v>2/16/2002</c:v>
                </c:pt>
                <c:pt idx="38">
                  <c:v>2/17/2002</c:v>
                </c:pt>
                <c:pt idx="39">
                  <c:v>2/18/2002</c:v>
                </c:pt>
                <c:pt idx="40">
                  <c:v>2/19/2002</c:v>
                </c:pt>
                <c:pt idx="41">
                  <c:v>2/20/2002</c:v>
                </c:pt>
                <c:pt idx="42">
                  <c:v>2/21/2002</c:v>
                </c:pt>
                <c:pt idx="43">
                  <c:v>2/22/2002</c:v>
                </c:pt>
                <c:pt idx="44">
                  <c:v>2/23/2002</c:v>
                </c:pt>
                <c:pt idx="45">
                  <c:v>2/24/2002</c:v>
                </c:pt>
                <c:pt idx="46">
                  <c:v>2/25/2002</c:v>
                </c:pt>
                <c:pt idx="47">
                  <c:v>2/26/2002</c:v>
                </c:pt>
                <c:pt idx="48">
                  <c:v>2/27/2002</c:v>
                </c:pt>
                <c:pt idx="49">
                  <c:v>2/28/2002</c:v>
                </c:pt>
                <c:pt idx="50">
                  <c:v>3/1/2002</c:v>
                </c:pt>
                <c:pt idx="51">
                  <c:v>3/2/2002</c:v>
                </c:pt>
                <c:pt idx="52">
                  <c:v>3/3/2002</c:v>
                </c:pt>
                <c:pt idx="53">
                  <c:v>3/4/2002</c:v>
                </c:pt>
                <c:pt idx="54">
                  <c:v>3/5/2002</c:v>
                </c:pt>
                <c:pt idx="55">
                  <c:v>3/6/2002</c:v>
                </c:pt>
                <c:pt idx="56">
                  <c:v>3/7/2002</c:v>
                </c:pt>
                <c:pt idx="57">
                  <c:v>3/8/2002</c:v>
                </c:pt>
                <c:pt idx="58">
                  <c:v>3/9/2002</c:v>
                </c:pt>
                <c:pt idx="59">
                  <c:v>3/10/2002</c:v>
                </c:pt>
                <c:pt idx="60">
                  <c:v>3/11/2002</c:v>
                </c:pt>
                <c:pt idx="61">
                  <c:v>3/12/2002</c:v>
                </c:pt>
                <c:pt idx="62">
                  <c:v>3/13/2002</c:v>
                </c:pt>
                <c:pt idx="63">
                  <c:v>3/14/2002</c:v>
                </c:pt>
                <c:pt idx="64">
                  <c:v>3/15/2002</c:v>
                </c:pt>
                <c:pt idx="65">
                  <c:v>3/16/2002</c:v>
                </c:pt>
                <c:pt idx="66">
                  <c:v>3/17/2002</c:v>
                </c:pt>
                <c:pt idx="67">
                  <c:v>3/18/2002</c:v>
                </c:pt>
                <c:pt idx="68">
                  <c:v>3/19/2002</c:v>
                </c:pt>
                <c:pt idx="69">
                  <c:v>3/20/2002</c:v>
                </c:pt>
                <c:pt idx="70">
                  <c:v>3/21/2002</c:v>
                </c:pt>
                <c:pt idx="71">
                  <c:v>3/22/2002</c:v>
                </c:pt>
                <c:pt idx="72">
                  <c:v>3/23/2002</c:v>
                </c:pt>
                <c:pt idx="73">
                  <c:v>3/24/2002</c:v>
                </c:pt>
                <c:pt idx="74">
                  <c:v>3/25/2002</c:v>
                </c:pt>
                <c:pt idx="75">
                  <c:v>3/26/2002</c:v>
                </c:pt>
                <c:pt idx="76">
                  <c:v>3/27/2002</c:v>
                </c:pt>
                <c:pt idx="77">
                  <c:v>3/28/2002</c:v>
                </c:pt>
                <c:pt idx="78">
                  <c:v>3/29/2002</c:v>
                </c:pt>
                <c:pt idx="79">
                  <c:v>3/30/2002</c:v>
                </c:pt>
                <c:pt idx="80">
                  <c:v>3/31/2002</c:v>
                </c:pt>
                <c:pt idx="81">
                  <c:v>4/1/2002</c:v>
                </c:pt>
                <c:pt idx="82">
                  <c:v>4/2/2002</c:v>
                </c:pt>
                <c:pt idx="83">
                  <c:v>4/3/2002</c:v>
                </c:pt>
              </c:strCache>
            </c:strRef>
          </c:cat>
          <c:val>
            <c:numRef>
              <c:f>'Timescaled Data'!$4:$4</c:f>
              <c:numCache>
                <c:formatCode>General</c:formatCode>
                <c:ptCount val="16384"/>
                <c:pt idx="2">
                  <c:v>0.03125</c:v>
                </c:pt>
                <c:pt idx="3">
                  <c:v>0.09375</c:v>
                </c:pt>
                <c:pt idx="4">
                  <c:v>0</c:v>
                </c:pt>
                <c:pt idx="5">
                  <c:v>0</c:v>
                </c:pt>
                <c:pt idx="6">
                  <c:v>0.15625</c:v>
                </c:pt>
                <c:pt idx="7">
                  <c:v>0.25</c:v>
                </c:pt>
                <c:pt idx="8">
                  <c:v>0.09375</c:v>
                </c:pt>
                <c:pt idx="9">
                  <c:v>0.25</c:v>
                </c:pt>
                <c:pt idx="10">
                  <c:v>0.25</c:v>
                </c:pt>
                <c:pt idx="11">
                  <c:v>0</c:v>
                </c:pt>
                <c:pt idx="12">
                  <c:v>0</c:v>
                </c:pt>
                <c:pt idx="13">
                  <c:v>0.25</c:v>
                </c:pt>
                <c:pt idx="14">
                  <c:v>0.53125</c:v>
                </c:pt>
                <c:pt idx="15">
                  <c:v>0.25</c:v>
                </c:pt>
                <c:pt idx="16">
                  <c:v>0.26562</c:v>
                </c:pt>
                <c:pt idx="17">
                  <c:v>0.97917</c:v>
                </c:pt>
                <c:pt idx="18">
                  <c:v>0</c:v>
                </c:pt>
                <c:pt idx="19">
                  <c:v>0</c:v>
                </c:pt>
                <c:pt idx="20">
                  <c:v>0.82031</c:v>
                </c:pt>
                <c:pt idx="21">
                  <c:v>0.625</c:v>
                </c:pt>
                <c:pt idx="22">
                  <c:v>0.2604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5276</c:v>
                </c:pt>
                <c:pt idx="45">
                  <c:v>0.32776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9375</c:v>
                </c:pt>
                <c:pt idx="50">
                  <c:v>0.1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.41354</c:v>
                </c:pt>
                <c:pt idx="56">
                  <c:v>0.19724</c:v>
                </c:pt>
                <c:pt idx="57">
                  <c:v>0.1139</c:v>
                </c:pt>
                <c:pt idx="58">
                  <c:v>0.07445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.0089</c:v>
                </c:pt>
                <c:pt idx="63">
                  <c:v>0.8729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.12708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val>
          <c:smooth val="0"/>
        </c:ser>
        <c:axId val="68775670"/>
        <c:axId val="74380069"/>
      </c:line3DChart>
      <c:catAx>
        <c:axId val="68775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 Cyr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380069"/>
        <c:crossesAt val="0"/>
        <c:auto val="1"/>
        <c:lblAlgn val="ctr"/>
        <c:lblOffset val="100"/>
        <c:noMultiLvlLbl val="0"/>
      </c:catAx>
      <c:valAx>
        <c:axId val="74380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 Cyr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7756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2090992446404"/>
          <c:y val="0.827289023717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6.84"/>
    <col collapsed="false" customWidth="true" hidden="false" outlineLevel="0" max="86" min="3" style="0" width="10.71"/>
  </cols>
  <sheetData>
    <row r="1" customFormat="false" ht="12.75" hidden="false" customHeight="false" outlineLevel="0" collapsed="false">
      <c r="A1" s="1" t="s">
        <v>0</v>
      </c>
    </row>
    <row r="2" s="3" customFormat="true" ht="12.75" hidden="false" customHeight="false" outlineLevel="0" collapsed="false">
      <c r="B2" s="3" t="s">
        <v>1</v>
      </c>
      <c r="C2" s="4" t="n">
        <v>37266</v>
      </c>
      <c r="D2" s="4" t="n">
        <v>37267</v>
      </c>
      <c r="E2" s="4" t="n">
        <v>37268</v>
      </c>
      <c r="F2" s="4" t="n">
        <v>37269</v>
      </c>
      <c r="G2" s="4" t="n">
        <v>37270</v>
      </c>
      <c r="H2" s="4" t="n">
        <v>37271</v>
      </c>
      <c r="I2" s="4" t="n">
        <v>37272</v>
      </c>
      <c r="J2" s="4" t="n">
        <v>37273</v>
      </c>
      <c r="K2" s="4" t="n">
        <v>37274</v>
      </c>
      <c r="L2" s="4" t="n">
        <v>37275</v>
      </c>
      <c r="M2" s="4" t="n">
        <v>37276</v>
      </c>
      <c r="N2" s="4" t="n">
        <v>37277</v>
      </c>
      <c r="O2" s="4" t="n">
        <v>37278</v>
      </c>
      <c r="P2" s="4" t="n">
        <v>37279</v>
      </c>
      <c r="Q2" s="4" t="n">
        <v>37280</v>
      </c>
      <c r="R2" s="4" t="n">
        <v>37281</v>
      </c>
      <c r="S2" s="4" t="n">
        <v>37282</v>
      </c>
      <c r="T2" s="4" t="n">
        <v>37283</v>
      </c>
      <c r="U2" s="4" t="n">
        <v>37284</v>
      </c>
      <c r="V2" s="4" t="n">
        <v>37285</v>
      </c>
      <c r="W2" s="4" t="n">
        <v>37286</v>
      </c>
      <c r="X2" s="4" t="n">
        <v>37287</v>
      </c>
      <c r="Y2" s="4" t="n">
        <v>37288</v>
      </c>
      <c r="Z2" s="4" t="n">
        <v>37289</v>
      </c>
      <c r="AA2" s="4" t="n">
        <v>37290</v>
      </c>
      <c r="AB2" s="4" t="n">
        <v>37291</v>
      </c>
      <c r="AC2" s="4" t="n">
        <v>37292</v>
      </c>
      <c r="AD2" s="4" t="n">
        <v>37293</v>
      </c>
      <c r="AE2" s="4" t="n">
        <v>37294</v>
      </c>
      <c r="AF2" s="4" t="n">
        <v>37295</v>
      </c>
      <c r="AG2" s="4" t="n">
        <v>37296</v>
      </c>
      <c r="AH2" s="4" t="n">
        <v>37297</v>
      </c>
      <c r="AI2" s="4" t="n">
        <v>37298</v>
      </c>
      <c r="AJ2" s="4" t="n">
        <v>37299</v>
      </c>
      <c r="AK2" s="4" t="n">
        <v>37300</v>
      </c>
      <c r="AL2" s="4" t="n">
        <v>37301</v>
      </c>
      <c r="AM2" s="4" t="n">
        <v>37302</v>
      </c>
      <c r="AN2" s="4" t="n">
        <v>37303</v>
      </c>
      <c r="AO2" s="4" t="n">
        <v>37304</v>
      </c>
      <c r="AP2" s="4" t="n">
        <v>37305</v>
      </c>
      <c r="AQ2" s="4" t="n">
        <v>37306</v>
      </c>
      <c r="AR2" s="4" t="n">
        <v>37307</v>
      </c>
      <c r="AS2" s="4" t="n">
        <v>37308</v>
      </c>
      <c r="AT2" s="4" t="n">
        <v>37309</v>
      </c>
      <c r="AU2" s="4" t="n">
        <v>37310</v>
      </c>
      <c r="AV2" s="4" t="n">
        <v>37311</v>
      </c>
      <c r="AW2" s="4" t="n">
        <v>37312</v>
      </c>
      <c r="AX2" s="4" t="n">
        <v>37313</v>
      </c>
      <c r="AY2" s="4" t="n">
        <v>37314</v>
      </c>
      <c r="AZ2" s="4" t="n">
        <v>37315</v>
      </c>
      <c r="BA2" s="4" t="n">
        <v>37316</v>
      </c>
      <c r="BB2" s="4" t="n">
        <v>37317</v>
      </c>
      <c r="BC2" s="4" t="n">
        <v>37318</v>
      </c>
      <c r="BD2" s="4" t="n">
        <v>37319</v>
      </c>
      <c r="BE2" s="4" t="n">
        <v>37320</v>
      </c>
      <c r="BF2" s="4" t="n">
        <v>37321</v>
      </c>
      <c r="BG2" s="4" t="n">
        <v>37322</v>
      </c>
      <c r="BH2" s="4" t="n">
        <v>37323</v>
      </c>
      <c r="BI2" s="4" t="n">
        <v>37324</v>
      </c>
      <c r="BJ2" s="4" t="n">
        <v>37325</v>
      </c>
      <c r="BK2" s="4" t="n">
        <v>37326</v>
      </c>
      <c r="BL2" s="4" t="n">
        <v>37327</v>
      </c>
      <c r="BM2" s="4" t="n">
        <v>37328</v>
      </c>
      <c r="BN2" s="4" t="n">
        <v>37329</v>
      </c>
      <c r="BO2" s="4" t="n">
        <v>37330</v>
      </c>
      <c r="BP2" s="4" t="n">
        <v>37331</v>
      </c>
      <c r="BQ2" s="4" t="n">
        <v>37332</v>
      </c>
      <c r="BR2" s="4" t="n">
        <v>37333</v>
      </c>
      <c r="BS2" s="4" t="n">
        <v>37334</v>
      </c>
      <c r="BT2" s="4" t="n">
        <v>37335</v>
      </c>
      <c r="BU2" s="4" t="n">
        <v>37336</v>
      </c>
      <c r="BV2" s="4" t="n">
        <v>37337</v>
      </c>
      <c r="BW2" s="4" t="n">
        <v>37338</v>
      </c>
      <c r="BX2" s="4" t="n">
        <v>37339</v>
      </c>
      <c r="BY2" s="4" t="n">
        <v>37340</v>
      </c>
      <c r="BZ2" s="4" t="n">
        <v>37341</v>
      </c>
      <c r="CA2" s="4" t="n">
        <v>37342</v>
      </c>
      <c r="CB2" s="4" t="n">
        <v>37343</v>
      </c>
      <c r="CC2" s="4" t="n">
        <v>37344</v>
      </c>
      <c r="CD2" s="4" t="n">
        <v>37345</v>
      </c>
      <c r="CE2" s="4" t="n">
        <v>37346</v>
      </c>
      <c r="CF2" s="4" t="n">
        <v>37347</v>
      </c>
      <c r="CG2" s="4" t="n">
        <v>37348</v>
      </c>
      <c r="CH2" s="4" t="n">
        <v>37349</v>
      </c>
    </row>
    <row r="3" customFormat="false" ht="12.75" hidden="false" customHeight="false" outlineLevel="0" collapsed="false">
      <c r="A3" s="1" t="s">
        <v>2</v>
      </c>
    </row>
    <row r="4" s="7" customFormat="true" ht="12.75" hidden="false" customHeight="false" outlineLevel="0" collapsed="false">
      <c r="A4" s="5"/>
      <c r="B4" s="6" t="s">
        <v>3</v>
      </c>
      <c r="C4" s="7" t="n">
        <v>0.03125</v>
      </c>
      <c r="D4" s="7" t="n">
        <v>0.09375</v>
      </c>
      <c r="E4" s="7" t="n">
        <v>0</v>
      </c>
      <c r="F4" s="7" t="n">
        <v>0</v>
      </c>
      <c r="G4" s="7" t="n">
        <v>0.15625</v>
      </c>
      <c r="H4" s="7" t="n">
        <v>0.25</v>
      </c>
      <c r="I4" s="7" t="n">
        <v>0.09375</v>
      </c>
      <c r="J4" s="7" t="n">
        <v>0.25</v>
      </c>
      <c r="K4" s="7" t="n">
        <v>0.25</v>
      </c>
      <c r="L4" s="7" t="n">
        <v>0</v>
      </c>
      <c r="M4" s="7" t="n">
        <v>0</v>
      </c>
      <c r="N4" s="7" t="n">
        <v>0.25</v>
      </c>
      <c r="O4" s="7" t="n">
        <v>0.53125</v>
      </c>
      <c r="P4" s="7" t="n">
        <v>0.25</v>
      </c>
      <c r="Q4" s="7" t="n">
        <v>0.26562</v>
      </c>
      <c r="R4" s="7" t="n">
        <v>0.97917</v>
      </c>
      <c r="S4" s="7" t="n">
        <v>0</v>
      </c>
      <c r="T4" s="7" t="n">
        <v>0</v>
      </c>
      <c r="U4" s="7" t="n">
        <v>0.82031</v>
      </c>
      <c r="V4" s="7" t="n">
        <v>0.625</v>
      </c>
      <c r="W4" s="7" t="n">
        <v>0.26042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n">
        <v>0</v>
      </c>
      <c r="AQ4" s="7" t="n">
        <v>0</v>
      </c>
      <c r="AR4" s="7" t="n">
        <v>0</v>
      </c>
      <c r="AS4" s="7" t="n">
        <v>0.15276</v>
      </c>
      <c r="AT4" s="7" t="n">
        <v>0.32776</v>
      </c>
      <c r="AU4" s="7" t="n">
        <v>0</v>
      </c>
      <c r="AV4" s="7" t="n">
        <v>0</v>
      </c>
      <c r="AW4" s="7" t="n">
        <v>0</v>
      </c>
      <c r="AX4" s="7" t="n">
        <v>0.9375</v>
      </c>
      <c r="AY4" s="7" t="n">
        <v>0.1</v>
      </c>
      <c r="AZ4" s="7" t="n">
        <v>1</v>
      </c>
      <c r="BA4" s="7" t="n">
        <v>1</v>
      </c>
      <c r="BB4" s="7" t="n">
        <v>0</v>
      </c>
      <c r="BC4" s="7" t="n">
        <v>0</v>
      </c>
      <c r="BD4" s="7" t="n">
        <v>0.41354</v>
      </c>
      <c r="BE4" s="7" t="n">
        <v>0.19724</v>
      </c>
      <c r="BF4" s="7" t="n">
        <v>0.1139</v>
      </c>
      <c r="BG4" s="7" t="n">
        <v>0.07445</v>
      </c>
      <c r="BH4" s="7" t="n">
        <v>0</v>
      </c>
      <c r="BI4" s="7" t="n">
        <v>0</v>
      </c>
      <c r="BJ4" s="7" t="n">
        <v>0</v>
      </c>
      <c r="BK4" s="7" t="n">
        <v>0.0089</v>
      </c>
      <c r="BL4" s="7" t="n">
        <v>0.87292</v>
      </c>
      <c r="BM4" s="7" t="n">
        <v>1</v>
      </c>
      <c r="BN4" s="7" t="n">
        <v>1</v>
      </c>
      <c r="BO4" s="7" t="n">
        <v>1</v>
      </c>
      <c r="BP4" s="7" t="n">
        <v>0</v>
      </c>
      <c r="BQ4" s="7" t="n">
        <v>0</v>
      </c>
      <c r="BR4" s="7" t="n">
        <v>1</v>
      </c>
      <c r="BS4" s="7" t="n">
        <v>0.12708</v>
      </c>
      <c r="BT4" s="7" t="n">
        <v>0</v>
      </c>
      <c r="BU4" s="7" t="n">
        <v>0</v>
      </c>
      <c r="BV4" s="7" t="n">
        <v>0</v>
      </c>
      <c r="BW4" s="7" t="n">
        <v>0</v>
      </c>
      <c r="BX4" s="7" t="n">
        <v>0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0</v>
      </c>
      <c r="CF4" s="7" t="n">
        <v>0</v>
      </c>
      <c r="CG4" s="7" t="n">
        <v>0</v>
      </c>
      <c r="CH4" s="7" t="n">
        <v>0</v>
      </c>
    </row>
    <row r="5" customFormat="false" ht="12.75" hidden="false" customHeight="false" outlineLevel="0" collapsed="false">
      <c r="A5" s="1" t="s">
        <v>4</v>
      </c>
    </row>
    <row r="6" s="7" customFormat="true" ht="12.75" hidden="false" customHeight="false" outlineLevel="0" collapsed="false">
      <c r="A6" s="5"/>
      <c r="B6" s="6" t="s">
        <v>3</v>
      </c>
      <c r="C6" s="7" t="n">
        <v>0.03125</v>
      </c>
      <c r="D6" s="7" t="n">
        <v>0.09375</v>
      </c>
      <c r="E6" s="7" t="n">
        <v>0</v>
      </c>
      <c r="F6" s="7" t="n">
        <v>0</v>
      </c>
      <c r="G6" s="7" t="n">
        <v>0.15625</v>
      </c>
      <c r="H6" s="7" t="n">
        <v>0.25</v>
      </c>
      <c r="I6" s="7" t="n">
        <v>0.09375</v>
      </c>
      <c r="J6" s="7" t="n">
        <v>0.25</v>
      </c>
      <c r="K6" s="7" t="n">
        <v>0.25</v>
      </c>
      <c r="L6" s="7" t="n">
        <v>0</v>
      </c>
      <c r="M6" s="7" t="n">
        <v>0</v>
      </c>
      <c r="N6" s="7" t="n">
        <v>0.25</v>
      </c>
      <c r="O6" s="7" t="n">
        <v>0.53125</v>
      </c>
      <c r="P6" s="7" t="n">
        <v>0.25</v>
      </c>
      <c r="Q6" s="7" t="n">
        <v>0.25</v>
      </c>
      <c r="R6" s="7" t="n">
        <v>0.90104</v>
      </c>
      <c r="S6" s="7" t="n">
        <v>0</v>
      </c>
      <c r="T6" s="7" t="n">
        <v>0</v>
      </c>
      <c r="U6" s="7" t="n">
        <v>0.8125</v>
      </c>
      <c r="V6" s="7" t="n">
        <v>0.5</v>
      </c>
      <c r="W6" s="7" t="n">
        <v>0.20833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7" t="n">
        <v>0</v>
      </c>
      <c r="AJ6" s="7" t="n"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0.15276</v>
      </c>
      <c r="AT6" s="7" t="n">
        <v>0.32776</v>
      </c>
      <c r="AU6" s="7" t="n">
        <v>0</v>
      </c>
      <c r="AV6" s="7" t="n">
        <v>0</v>
      </c>
      <c r="AW6" s="7" t="n">
        <v>0</v>
      </c>
      <c r="AX6" s="7" t="n">
        <v>0.9375</v>
      </c>
      <c r="AY6" s="7" t="n">
        <v>0.1</v>
      </c>
      <c r="AZ6" s="7" t="n">
        <v>1</v>
      </c>
      <c r="BA6" s="7" t="n">
        <v>1</v>
      </c>
      <c r="BB6" s="7" t="n">
        <v>0</v>
      </c>
      <c r="BC6" s="7" t="n">
        <v>0</v>
      </c>
      <c r="BD6" s="7" t="n">
        <v>0.41354</v>
      </c>
      <c r="BE6" s="7" t="n">
        <v>0.19724</v>
      </c>
      <c r="BF6" s="7" t="n">
        <v>0.1139</v>
      </c>
      <c r="BG6" s="7" t="n">
        <v>0.07445</v>
      </c>
      <c r="BH6" s="7" t="n">
        <v>0</v>
      </c>
      <c r="BI6" s="7" t="n">
        <v>0</v>
      </c>
      <c r="BJ6" s="7" t="n">
        <v>0</v>
      </c>
      <c r="BK6" s="7" t="n">
        <v>0.0089</v>
      </c>
      <c r="BL6" s="7" t="n">
        <v>0.87292</v>
      </c>
      <c r="BM6" s="7" t="n">
        <v>1</v>
      </c>
      <c r="BN6" s="7" t="n">
        <v>1</v>
      </c>
      <c r="BO6" s="7" t="n">
        <v>1</v>
      </c>
      <c r="BP6" s="7" t="n">
        <v>0</v>
      </c>
      <c r="BQ6" s="7" t="n">
        <v>0</v>
      </c>
      <c r="BR6" s="7" t="n">
        <v>1</v>
      </c>
      <c r="BS6" s="7" t="n">
        <v>0.12708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0</v>
      </c>
      <c r="CC6" s="7" t="n">
        <v>0</v>
      </c>
      <c r="CD6" s="7" t="n">
        <v>0</v>
      </c>
      <c r="CE6" s="7" t="n">
        <v>0</v>
      </c>
      <c r="CF6" s="7" t="n">
        <v>0</v>
      </c>
      <c r="CG6" s="7" t="n">
        <v>0</v>
      </c>
      <c r="CH6" s="7" t="n">
        <v>0</v>
      </c>
    </row>
    <row r="7" customFormat="false" ht="12.75" hidden="false" customHeight="false" outlineLevel="0" collapsed="false">
      <c r="A7" s="1" t="s">
        <v>5</v>
      </c>
    </row>
    <row r="8" s="7" customFormat="true" ht="12.75" hidden="false" customHeight="false" outlineLevel="0" collapsed="false">
      <c r="A8" s="5"/>
      <c r="B8" s="6" t="s">
        <v>3</v>
      </c>
      <c r="C8" s="7" t="n">
        <v>0.03125</v>
      </c>
      <c r="D8" s="7" t="n">
        <v>0.09375</v>
      </c>
      <c r="E8" s="7" t="n">
        <v>0</v>
      </c>
      <c r="F8" s="7" t="n">
        <v>0</v>
      </c>
      <c r="G8" s="7" t="n">
        <v>0.15625</v>
      </c>
      <c r="H8" s="7" t="n">
        <v>0.25</v>
      </c>
      <c r="I8" s="7" t="n">
        <v>0.09375</v>
      </c>
      <c r="J8" s="7" t="n">
        <v>0.25</v>
      </c>
      <c r="K8" s="7" t="n">
        <v>0.25</v>
      </c>
      <c r="L8" s="7" t="n">
        <v>0</v>
      </c>
      <c r="M8" s="7" t="n">
        <v>0</v>
      </c>
      <c r="N8" s="7" t="n">
        <v>0.25</v>
      </c>
      <c r="O8" s="7" t="n">
        <v>0.53125</v>
      </c>
      <c r="P8" s="7" t="n">
        <v>0.25</v>
      </c>
      <c r="Q8" s="7" t="n">
        <v>0.26562</v>
      </c>
      <c r="R8" s="7" t="n">
        <v>0.97917</v>
      </c>
      <c r="S8" s="7" t="n">
        <v>0</v>
      </c>
      <c r="T8" s="7" t="n">
        <v>0</v>
      </c>
      <c r="U8" s="7" t="n">
        <v>1</v>
      </c>
      <c r="V8" s="7" t="n">
        <v>0.625</v>
      </c>
      <c r="W8" s="7" t="n">
        <v>0.49479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0</v>
      </c>
      <c r="AK8" s="7" t="n">
        <v>0</v>
      </c>
      <c r="AL8" s="7" t="n">
        <v>0</v>
      </c>
      <c r="AM8" s="7" t="n">
        <v>0</v>
      </c>
      <c r="AN8" s="7" t="n">
        <v>0</v>
      </c>
      <c r="AO8" s="7" t="n">
        <v>0</v>
      </c>
      <c r="AP8" s="7" t="n">
        <v>0</v>
      </c>
      <c r="AQ8" s="7" t="n">
        <v>0</v>
      </c>
      <c r="AR8" s="7" t="n">
        <v>0</v>
      </c>
      <c r="AS8" s="7" t="n">
        <v>0.15276</v>
      </c>
      <c r="AT8" s="7" t="n">
        <v>0.32776</v>
      </c>
      <c r="AU8" s="7" t="n">
        <v>0</v>
      </c>
      <c r="AV8" s="7" t="n">
        <v>0</v>
      </c>
      <c r="AW8" s="7" t="n">
        <v>0</v>
      </c>
      <c r="AX8" s="7" t="n">
        <v>0.9375</v>
      </c>
      <c r="AY8" s="7" t="n">
        <v>1</v>
      </c>
      <c r="AZ8" s="7" t="n">
        <v>1</v>
      </c>
      <c r="BA8" s="7" t="n">
        <v>1</v>
      </c>
      <c r="BB8" s="7" t="n">
        <v>0</v>
      </c>
      <c r="BC8" s="7" t="n">
        <v>0</v>
      </c>
      <c r="BD8" s="7" t="n">
        <v>0.41354</v>
      </c>
      <c r="BE8" s="7" t="n">
        <v>0.19724</v>
      </c>
      <c r="BF8" s="7" t="n">
        <v>0.1139</v>
      </c>
      <c r="BG8" s="7" t="n">
        <v>0.07445</v>
      </c>
      <c r="BH8" s="7" t="n">
        <v>0</v>
      </c>
      <c r="BI8" s="7" t="n">
        <v>0</v>
      </c>
      <c r="BJ8" s="7" t="n">
        <v>0</v>
      </c>
      <c r="BK8" s="7" t="n">
        <v>0.0089</v>
      </c>
      <c r="BL8" s="7" t="n">
        <v>0.48958</v>
      </c>
      <c r="BM8" s="7" t="n">
        <v>0.98958</v>
      </c>
      <c r="BN8" s="7" t="n">
        <v>0.98958</v>
      </c>
      <c r="BO8" s="7" t="n">
        <v>1</v>
      </c>
      <c r="BP8" s="7" t="n">
        <v>0</v>
      </c>
      <c r="BQ8" s="7" t="n">
        <v>0</v>
      </c>
      <c r="BR8" s="7" t="n">
        <v>0.5</v>
      </c>
      <c r="BS8" s="7" t="n">
        <v>0.5</v>
      </c>
      <c r="BT8" s="7" t="n">
        <v>0.125</v>
      </c>
      <c r="BU8" s="7" t="n">
        <v>0.25</v>
      </c>
      <c r="BV8" s="7" t="n">
        <v>0.25</v>
      </c>
      <c r="BW8" s="7" t="n">
        <v>0</v>
      </c>
      <c r="BX8" s="7" t="n">
        <v>0</v>
      </c>
      <c r="BY8" s="7" t="n">
        <v>0</v>
      </c>
      <c r="BZ8" s="7" t="n">
        <v>0</v>
      </c>
      <c r="CA8" s="7" t="n">
        <v>0</v>
      </c>
      <c r="CB8" s="7" t="n">
        <v>0</v>
      </c>
      <c r="CC8" s="7" t="n">
        <v>0</v>
      </c>
      <c r="CD8" s="7" t="n">
        <v>0</v>
      </c>
      <c r="CE8" s="7" t="n">
        <v>0</v>
      </c>
      <c r="CF8" s="7" t="n">
        <v>0</v>
      </c>
      <c r="CG8" s="7" t="n">
        <v>0</v>
      </c>
      <c r="CH8" s="7" t="n">
        <v>0</v>
      </c>
    </row>
    <row r="9" customFormat="false" ht="12.75" hidden="false" customHeight="false" outlineLevel="0" collapsed="false">
      <c r="A9" s="1" t="s">
        <v>6</v>
      </c>
    </row>
    <row r="10" s="7" customFormat="true" ht="12.75" hidden="false" customHeight="false" outlineLevel="0" collapsed="false">
      <c r="A10" s="5"/>
      <c r="B10" s="6" t="s">
        <v>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0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0</v>
      </c>
      <c r="AP10" s="7" t="n">
        <v>0</v>
      </c>
      <c r="AQ10" s="7" t="n">
        <v>0</v>
      </c>
      <c r="AR10" s="7" t="n">
        <v>0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0</v>
      </c>
      <c r="AX10" s="7" t="n">
        <v>0</v>
      </c>
      <c r="AY10" s="7" t="n">
        <v>0</v>
      </c>
      <c r="AZ10" s="7" t="n">
        <v>0</v>
      </c>
      <c r="BA10" s="7" t="n">
        <v>0</v>
      </c>
      <c r="BB10" s="7" t="n">
        <v>0</v>
      </c>
      <c r="BC10" s="7" t="n">
        <v>0</v>
      </c>
      <c r="BD10" s="7" t="n">
        <v>0</v>
      </c>
      <c r="BE10" s="7" t="n">
        <v>0</v>
      </c>
      <c r="BF10" s="7" t="n">
        <v>0</v>
      </c>
      <c r="BG10" s="7" t="n">
        <v>0</v>
      </c>
      <c r="BH10" s="7" t="n">
        <v>0</v>
      </c>
      <c r="BI10" s="7" t="n">
        <v>0</v>
      </c>
      <c r="BJ10" s="7" t="n">
        <v>0</v>
      </c>
      <c r="BK10" s="7" t="n">
        <v>0</v>
      </c>
      <c r="BL10" s="7" t="n">
        <v>0</v>
      </c>
      <c r="BM10" s="7" t="n">
        <v>0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0</v>
      </c>
      <c r="BT10" s="7" t="n">
        <v>0</v>
      </c>
      <c r="BU10" s="7" t="n">
        <v>0</v>
      </c>
      <c r="BV10" s="7" t="n">
        <v>0</v>
      </c>
      <c r="BW10" s="7" t="n">
        <v>0</v>
      </c>
      <c r="BX10" s="7" t="n">
        <v>0</v>
      </c>
      <c r="BY10" s="7" t="n">
        <v>0</v>
      </c>
      <c r="BZ10" s="7" t="n">
        <v>0</v>
      </c>
      <c r="CA10" s="7" t="n">
        <v>0</v>
      </c>
      <c r="CB10" s="7" t="n">
        <v>0</v>
      </c>
      <c r="CC10" s="7" t="n">
        <v>0</v>
      </c>
      <c r="CD10" s="7" t="n">
        <v>0</v>
      </c>
      <c r="CE10" s="7" t="n">
        <v>0</v>
      </c>
      <c r="CF10" s="7" t="n">
        <v>0</v>
      </c>
      <c r="CG10" s="7" t="n">
        <v>0</v>
      </c>
      <c r="CH10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8:06:34Z</dcterms:created>
  <dc:creator>Вадим Богданов</dc:creator>
  <dc:description>Анализ загрузки выбранных ресурсов.</dc:description>
  <dc:language>en-US</dc:language>
  <cp:lastModifiedBy>Богданов</cp:lastModifiedBy>
  <dcterms:modified xsi:type="dcterms:W3CDTF">2002-10-14T05:53:07Z</dcterms:modified>
  <cp:revision>0</cp:revision>
  <dc:subject>MS Project 2002</dc:subject>
  <dc:title>Сопроводительный файл</dc:title>
</cp:coreProperties>
</file>